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6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5472730.44</v>
      </c>
      <c r="E4" s="60" t="n">
        <v>5475984.4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4970534.44</v>
      </c>
      <c r="E5" s="63" t="n">
        <v>4973788.4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4970534.44</v>
      </c>
      <c r="E6" s="63" t="n">
        <v>4973788.4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02196</v>
      </c>
      <c r="E13" s="63" t="n">
        <v>50219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02196</v>
      </c>
      <c r="E14" s="63" t="n">
        <v>50219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67838</v>
      </c>
      <c r="E16" s="60" t="n">
        <v>306687.8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67838</v>
      </c>
      <c r="E17" s="63" t="n">
        <v>306687.8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61538</v>
      </c>
      <c r="E18" s="63" t="n">
        <v>278437.0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4600</v>
      </c>
      <c r="E20" s="63" t="n">
        <v>1070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16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1700</v>
      </c>
      <c r="E22" s="63" t="n">
        <v>1550.78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46156</v>
      </c>
      <c r="E23" s="60" t="n">
        <v>1559675.2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25022</v>
      </c>
      <c r="E24" s="63" t="n">
        <v>1213898.6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95000</v>
      </c>
      <c r="E26" s="63" t="n">
        <v>629757.5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530022</v>
      </c>
      <c r="E27" s="63" t="n">
        <v>584141.0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05000</v>
      </c>
      <c r="E28" s="63" t="n">
        <v>94904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00000</v>
      </c>
      <c r="E30" s="63" t="n">
        <v>92404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5000</v>
      </c>
      <c r="E31" s="63" t="n">
        <v>250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500</v>
      </c>
      <c r="E33" s="63" t="n">
        <v>5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500</v>
      </c>
      <c r="E36" s="63" t="n">
        <v>5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17</v>
      </c>
      <c r="E37" s="63" t="n">
        <v>17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17</v>
      </c>
      <c r="E39" s="63" t="n">
        <v>17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315617</v>
      </c>
      <c r="E42" s="63" t="n">
        <v>250355.63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4000</v>
      </c>
      <c r="E43" s="63" t="n">
        <v>400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12677</v>
      </c>
      <c r="E44" s="63" t="n">
        <v>37419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98940</v>
      </c>
      <c r="E45" s="63" t="n">
        <v>208936.6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711221.29</v>
      </c>
      <c r="E46" s="60" t="n">
        <v>850275.9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255498.29</v>
      </c>
      <c r="E50" s="63" t="n">
        <v>386113.5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127087.5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5000</v>
      </c>
      <c r="E52" s="63" t="n">
        <v>5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6264.88</v>
      </c>
      <c r="E53" s="63" t="n">
        <v>16264.88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234233.41</v>
      </c>
      <c r="E54" s="63" t="n">
        <v>237761.15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94723</v>
      </c>
      <c r="E76" s="63" t="n">
        <v>300905.58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94723</v>
      </c>
      <c r="E77" s="63" t="n">
        <v>300905.58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61000</v>
      </c>
      <c r="E80" s="63" t="n">
        <v>163256.86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61000</v>
      </c>
      <c r="E81" s="63" t="n">
        <v>163256.86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285969.42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285969.42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285969.42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954615</v>
      </c>
      <c r="E145" s="60" t="n">
        <v>1954615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954615</v>
      </c>
      <c r="E146" s="63" t="n">
        <v>1954615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954615</v>
      </c>
      <c r="E147" s="63" t="n">
        <v>1954615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501800</v>
      </c>
      <c r="E151" s="60" t="n">
        <v>1531800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386000</v>
      </c>
      <c r="E152" s="63" t="n">
        <v>1386000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460000</v>
      </c>
      <c r="E153" s="63" t="n">
        <v>460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710000</v>
      </c>
      <c r="E154" s="63" t="n">
        <v>71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5000</v>
      </c>
      <c r="E155" s="63" t="n">
        <v>55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1000</v>
      </c>
      <c r="E157" s="63" t="n">
        <v>161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15800</v>
      </c>
      <c r="E158" s="63" t="n">
        <v>14580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30000</v>
      </c>
      <c r="E162" s="63" t="n">
        <v>3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75800</v>
      </c>
      <c r="E163" s="63" t="n">
        <v>7580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000</v>
      </c>
      <c r="E164" s="63" t="n">
        <v>4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6796276.36</v>
      </c>
      <c r="E166" s="60" t="n">
        <v>7149901.81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197458.6</v>
      </c>
      <c r="E167" s="63" t="n">
        <v>2231761.4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699376.6</v>
      </c>
      <c r="E168" s="63" t="n">
        <v>1723022.3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98082</v>
      </c>
      <c r="E169" s="63" t="n">
        <v>508739.1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8911</v>
      </c>
      <c r="E170" s="63" t="n">
        <v>139315.1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8911</v>
      </c>
      <c r="E171" s="63" t="n">
        <v>139315.1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210870.36</v>
      </c>
      <c r="E172" s="63" t="n">
        <v>3637900.1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41588</v>
      </c>
      <c r="E173" s="63" t="n">
        <v>439514.1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2869282.36</v>
      </c>
      <c r="E174" s="63" t="n">
        <v>3198386.0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72150</v>
      </c>
      <c r="E175" s="63" t="n">
        <v>574725.23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07400</v>
      </c>
      <c r="E176" s="63" t="n">
        <v>484770.2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5500</v>
      </c>
      <c r="E177" s="63" t="n">
        <v>4570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5000</v>
      </c>
      <c r="E178" s="63" t="n">
        <v>500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14250</v>
      </c>
      <c r="E179" s="63" t="n">
        <v>39255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369757</v>
      </c>
      <c r="E187" s="63" t="n">
        <v>369757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38229</v>
      </c>
      <c r="E189" s="63" t="n">
        <v>38229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322528</v>
      </c>
      <c r="E192" s="63" t="n">
        <v>32252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9000</v>
      </c>
      <c r="E193" s="63" t="n">
        <v>90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4900</v>
      </c>
      <c r="E194" s="63" t="n">
        <v>9614.88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4900</v>
      </c>
      <c r="E196" s="63" t="n">
        <v>9614.88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0196</v>
      </c>
      <c r="E198" s="63" t="n">
        <v>31174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5196</v>
      </c>
      <c r="E199" s="63" t="n">
        <v>25196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000</v>
      </c>
      <c r="E200" s="63" t="n">
        <v>347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2000</v>
      </c>
      <c r="E202" s="63" t="n">
        <v>250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72033.4</v>
      </c>
      <c r="E203" s="63" t="n">
        <v>155653.9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281904</v>
      </c>
      <c r="E204" s="63" t="n">
        <v>2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0143.4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0000</v>
      </c>
      <c r="E206" s="63" t="n">
        <v>62215.33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9186</v>
      </c>
      <c r="E207" s="63" t="n">
        <v>72638.62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800</v>
      </c>
      <c r="E208" s="63" t="n">
        <v>8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990281.85</v>
      </c>
      <c r="E210" s="60" t="n">
        <v>1176176.39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943854.15</v>
      </c>
      <c r="E214" s="63" t="n">
        <v>1128655.3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85246.74</v>
      </c>
      <c r="E215" s="63" t="n">
        <v>1070047.9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49735.41</v>
      </c>
      <c r="E217" s="63" t="n">
        <v>49735.4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8872</v>
      </c>
      <c r="E218" s="63" t="n">
        <v>8872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41000</v>
      </c>
      <c r="E221" s="63" t="n">
        <v>4200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40000</v>
      </c>
      <c r="E222" s="63" t="n">
        <v>4000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1000</v>
      </c>
      <c r="E225" s="63" t="n">
        <v>20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427.7</v>
      </c>
      <c r="E253" s="63" t="n">
        <v>5521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427.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5000</v>
      </c>
      <c r="E257" s="63" t="n">
        <v>5521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17993</v>
      </c>
      <c r="E300" s="60" t="n">
        <v>51799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183285</v>
      </c>
      <c r="E301" s="63" t="n">
        <v>183285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183285</v>
      </c>
      <c r="E303" s="63" t="n">
        <v>183285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334708</v>
      </c>
      <c r="E307" s="63" t="n">
        <v>33470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334708</v>
      </c>
      <c r="E308" s="63" t="n">
        <v>33470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954615</v>
      </c>
      <c r="E319" s="60" t="n">
        <v>1954615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954615</v>
      </c>
      <c r="E320" s="63" t="n">
        <v>1954615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954615</v>
      </c>
      <c r="E321" s="63" t="n">
        <v>1954615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501800</v>
      </c>
      <c r="E325" s="60" t="n">
        <v>1531800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386000</v>
      </c>
      <c r="E326" s="63" t="n">
        <v>1386000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460000</v>
      </c>
      <c r="E327" s="63" t="n">
        <v>460000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710000</v>
      </c>
      <c r="E328" s="63" t="n">
        <v>71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5000</v>
      </c>
      <c r="E329" s="63" t="n">
        <v>55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1000</v>
      </c>
      <c r="E331" s="63" t="n">
        <v>16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15800</v>
      </c>
      <c r="E332" s="63" t="n">
        <v>14580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30000</v>
      </c>
      <c r="E336" s="63" t="n">
        <v>3000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75800</v>
      </c>
      <c r="E337" s="63" t="n">
        <v>7580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0000</v>
      </c>
      <c r="E338" s="63" t="n">
        <v>4000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12512.1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94093.3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1760966.21</v>
      </c>
      <c r="E342" s="73" t="n">
        <f aca="false">E340+E341+E4+E16+E23+E46+E85+E126+E145+E148+E151</f>
        <v>11965007.93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1760966.21</v>
      </c>
      <c r="E343" s="76" t="n">
        <f aca="false">E166+E210+E259+E300+E319+E322+E325</f>
        <v>12330486.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Anna Bocca</cp:lastModifiedBy>
  <cp:lastPrinted>2015-05-23T07:59:41Z</cp:lastPrinted>
  <dcterms:modified xsi:type="dcterms:W3CDTF">2017-03-24T13:47:01Z</dcterms:modified>
  <cp:revision>0</cp:revision>
  <dc:subject/>
  <dc:title/>
</cp:coreProperties>
</file>