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3553183.46</v>
      </c>
      <c r="H6" s="12" t="n">
        <v>3435081.1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756054.89</v>
      </c>
      <c r="H7" s="12" t="n">
        <v>1564989.14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348222.47</v>
      </c>
      <c r="H8" s="12" t="n">
        <v>413785.9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5657460.82</v>
      </c>
      <c r="H9" s="16" t="n">
        <f aca="false">SUM(H6+H7+H8)</f>
        <v>5413856.2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9853.09</v>
      </c>
      <c r="H12" s="12" t="n">
        <v>3253.09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9090.27</v>
      </c>
      <c r="H13" s="12" t="n">
        <v>160775.08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700</v>
      </c>
      <c r="H15" s="12" t="n">
        <v>746.12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0022</v>
      </c>
      <c r="H16" s="12" t="n">
        <v>21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80665.36</v>
      </c>
      <c r="H17" s="16" t="n">
        <f aca="false">SUM(H12:H16)</f>
        <v>166874.29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776414.44</v>
      </c>
      <c r="H20" s="12" t="n">
        <v>718051.01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377044.03</v>
      </c>
      <c r="H21" s="12" t="n">
        <v>348565.71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378.7</v>
      </c>
      <c r="H22" s="12" t="n">
        <v>386.7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15.8</v>
      </c>
      <c r="H23" s="12" t="n">
        <v>15.8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51460.45</v>
      </c>
      <c r="H24" s="12" t="n">
        <v>476997.3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605313.42</v>
      </c>
      <c r="H25" s="16" t="n">
        <f aca="false">SUM(H20:H24)</f>
        <v>1544016.6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256497.39</v>
      </c>
      <c r="H28" s="12" t="n">
        <v>250414.81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219443.11</v>
      </c>
      <c r="H29" s="12" t="n">
        <v>168732.67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76377.06</v>
      </c>
      <c r="H30" s="12" t="n">
        <v>74166.62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57336.12</v>
      </c>
      <c r="H32" s="12" t="n">
        <v>151551.52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709653.68</v>
      </c>
      <c r="H34" s="16" t="n">
        <f aca="false">SUM(H28:H33)</f>
        <v>644865.62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1835222.44</v>
      </c>
      <c r="H37" s="12" t="n">
        <v>1835222.44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150000</v>
      </c>
      <c r="H39" s="12" t="n">
        <v>92030.58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985222.44</v>
      </c>
      <c r="H41" s="16" t="n">
        <f aca="false">SUM(H37:H40)</f>
        <v>1927253.0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208901.84</v>
      </c>
      <c r="H43" s="16" t="n">
        <v>1224859.21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1247217.56</v>
      </c>
      <c r="H45" s="16" t="n">
        <f aca="false">H43+H41+H34+H25+H17+H9</f>
        <v>10921725.03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Bocca</cp:lastModifiedBy>
  <cp:lastPrinted>2015-05-23T07:59:41Z</cp:lastPrinted>
  <dcterms:modified xsi:type="dcterms:W3CDTF">2017-03-24T13:53:45Z</dcterms:modified>
  <cp:revision>0</cp:revision>
  <dc:subject/>
  <dc:title/>
</cp:coreProperties>
</file>