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1224853.69</v>
      </c>
      <c r="H7" s="38" t="n">
        <v>1219779.09</v>
      </c>
      <c r="I7" s="38" t="n">
        <v>0</v>
      </c>
      <c r="J7" s="38" t="n">
        <v>0</v>
      </c>
      <c r="K7" s="38" t="n">
        <v>287794.16</v>
      </c>
      <c r="L7" s="38" t="n">
        <v>287520.87</v>
      </c>
      <c r="M7" s="38" t="n">
        <v>237123.84</v>
      </c>
      <c r="N7" s="38" t="n">
        <v>237123.36</v>
      </c>
      <c r="O7" s="38" t="n">
        <v>106740.64</v>
      </c>
      <c r="P7" s="38" t="n">
        <v>106745.54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84678.96</v>
      </c>
      <c r="X7" s="38" t="n">
        <v>84678.96</v>
      </c>
      <c r="Y7" s="38" t="n">
        <v>175218.93</v>
      </c>
      <c r="Z7" s="38" t="n">
        <v>175148.79</v>
      </c>
      <c r="AA7" s="38" t="n">
        <v>124091.79</v>
      </c>
      <c r="AB7" s="38" t="n">
        <v>111288.26</v>
      </c>
      <c r="AC7" s="38" t="n">
        <v>0</v>
      </c>
      <c r="AD7" s="38" t="n">
        <v>0</v>
      </c>
      <c r="AE7" s="39" t="n">
        <v>2240502.01</v>
      </c>
      <c r="AF7" s="39" t="n">
        <v>2222284.87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40961.91</v>
      </c>
      <c r="H8" s="38" t="n">
        <v>45137.43</v>
      </c>
      <c r="I8" s="38" t="n">
        <v>0</v>
      </c>
      <c r="J8" s="38" t="n">
        <v>0</v>
      </c>
      <c r="K8" s="38" t="n">
        <v>18592.4</v>
      </c>
      <c r="L8" s="38" t="n">
        <v>19271.83</v>
      </c>
      <c r="M8" s="38" t="n">
        <v>227258.69</v>
      </c>
      <c r="N8" s="38" t="n">
        <v>239629.29</v>
      </c>
      <c r="O8" s="38" t="n">
        <v>20367.07</v>
      </c>
      <c r="P8" s="38" t="n">
        <v>17695.8</v>
      </c>
      <c r="Q8" s="38" t="n">
        <v>0</v>
      </c>
      <c r="R8" s="38" t="n">
        <v>500</v>
      </c>
      <c r="S8" s="38" t="n">
        <v>0</v>
      </c>
      <c r="T8" s="38" t="n">
        <v>0</v>
      </c>
      <c r="U8" s="38" t="n">
        <v>15692.79</v>
      </c>
      <c r="V8" s="38" t="n">
        <v>24406.33</v>
      </c>
      <c r="W8" s="38" t="n">
        <v>897.34</v>
      </c>
      <c r="X8" s="38" t="n">
        <v>435.31</v>
      </c>
      <c r="Y8" s="38" t="n">
        <v>3670.64</v>
      </c>
      <c r="Z8" s="38" t="n">
        <v>2086.01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327440.84</v>
      </c>
      <c r="AF8" s="39" t="n">
        <v>349162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644257.16</v>
      </c>
      <c r="H9" s="38" t="n">
        <v>677800.06</v>
      </c>
      <c r="I9" s="38" t="n">
        <v>976.12</v>
      </c>
      <c r="J9" s="38" t="n">
        <v>2874.87</v>
      </c>
      <c r="K9" s="38" t="n">
        <v>20044.41</v>
      </c>
      <c r="L9" s="38" t="n">
        <v>23121.19</v>
      </c>
      <c r="M9" s="38" t="n">
        <v>306074.55</v>
      </c>
      <c r="N9" s="38" t="n">
        <v>313252.41</v>
      </c>
      <c r="O9" s="38" t="n">
        <v>12744.49</v>
      </c>
      <c r="P9" s="38" t="n">
        <v>10108.39</v>
      </c>
      <c r="Q9" s="38" t="n">
        <v>14039.81</v>
      </c>
      <c r="R9" s="38" t="n">
        <v>13365.91</v>
      </c>
      <c r="S9" s="38" t="n">
        <v>0</v>
      </c>
      <c r="T9" s="38" t="n">
        <v>0</v>
      </c>
      <c r="U9" s="38" t="n">
        <v>402972.23</v>
      </c>
      <c r="V9" s="38" t="n">
        <v>382237.21</v>
      </c>
      <c r="W9" s="38" t="n">
        <v>1430391.28</v>
      </c>
      <c r="X9" s="38" t="n">
        <v>1941548.52</v>
      </c>
      <c r="Y9" s="38" t="n">
        <v>105214.28</v>
      </c>
      <c r="Z9" s="38" t="n">
        <v>73772.91</v>
      </c>
      <c r="AA9" s="38" t="n">
        <v>15744.48</v>
      </c>
      <c r="AB9" s="38" t="n">
        <v>12636.86</v>
      </c>
      <c r="AC9" s="38" t="n">
        <v>0</v>
      </c>
      <c r="AD9" s="38" t="n">
        <v>0</v>
      </c>
      <c r="AE9" s="39" t="n">
        <v>2952458.81</v>
      </c>
      <c r="AF9" s="39" t="n">
        <v>3450718.33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7000</v>
      </c>
      <c r="R10" s="38" t="n">
        <v>0</v>
      </c>
      <c r="S10" s="38" t="n">
        <v>0</v>
      </c>
      <c r="T10" s="38" t="n">
        <v>0</v>
      </c>
      <c r="U10" s="38" t="n">
        <v>3815.88</v>
      </c>
      <c r="V10" s="38" t="n">
        <v>0</v>
      </c>
      <c r="W10" s="38" t="n">
        <v>899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11714.88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3460.31</v>
      </c>
      <c r="H11" s="38" t="n">
        <v>3460.31</v>
      </c>
      <c r="I11" s="38" t="n">
        <v>0</v>
      </c>
      <c r="J11" s="38" t="n">
        <v>0</v>
      </c>
      <c r="K11" s="38" t="n">
        <v>13450.05</v>
      </c>
      <c r="L11" s="38" t="n">
        <v>13639.05</v>
      </c>
      <c r="M11" s="38" t="n">
        <v>14679.86</v>
      </c>
      <c r="N11" s="38" t="n">
        <v>9809.86</v>
      </c>
      <c r="O11" s="38" t="n">
        <v>27300</v>
      </c>
      <c r="P11" s="38" t="n">
        <v>21358.34</v>
      </c>
      <c r="Q11" s="38" t="n">
        <v>8181.28</v>
      </c>
      <c r="R11" s="38" t="n">
        <v>9081.28</v>
      </c>
      <c r="S11" s="38" t="n">
        <v>4500</v>
      </c>
      <c r="T11" s="38" t="n">
        <v>4000</v>
      </c>
      <c r="U11" s="38" t="n">
        <v>0</v>
      </c>
      <c r="V11" s="38" t="n">
        <v>0</v>
      </c>
      <c r="W11" s="38" t="n">
        <v>17148.98</v>
      </c>
      <c r="X11" s="38" t="n">
        <v>56165.35</v>
      </c>
      <c r="Y11" s="38" t="n">
        <v>290122.9</v>
      </c>
      <c r="Z11" s="38" t="n">
        <v>217391.07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378843.38</v>
      </c>
      <c r="AF11" s="39" t="n">
        <v>334905.26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79171.36</v>
      </c>
      <c r="H12" s="38" t="n">
        <v>180192.44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29212.22</v>
      </c>
      <c r="N12" s="38" t="n">
        <v>29212.22</v>
      </c>
      <c r="O12" s="38" t="n">
        <v>4822.89</v>
      </c>
      <c r="P12" s="38" t="n">
        <v>4822.89</v>
      </c>
      <c r="Q12" s="38" t="n">
        <v>5839.26</v>
      </c>
      <c r="R12" s="38" t="n">
        <v>5839.26</v>
      </c>
      <c r="S12" s="38" t="n">
        <v>0</v>
      </c>
      <c r="T12" s="38" t="n">
        <v>0</v>
      </c>
      <c r="U12" s="38" t="n">
        <v>39502.08</v>
      </c>
      <c r="V12" s="38" t="n">
        <v>39502.08</v>
      </c>
      <c r="W12" s="38" t="n">
        <v>48843.16</v>
      </c>
      <c r="X12" s="38" t="n">
        <v>48843.16</v>
      </c>
      <c r="Y12" s="38" t="n">
        <v>79717.52</v>
      </c>
      <c r="Z12" s="38" t="n">
        <v>79717.52</v>
      </c>
      <c r="AA12" s="38" t="n">
        <v>6381.92</v>
      </c>
      <c r="AB12" s="38" t="n">
        <v>6381.92</v>
      </c>
      <c r="AC12" s="38" t="n">
        <v>0</v>
      </c>
      <c r="AD12" s="38" t="n">
        <v>0</v>
      </c>
      <c r="AE12" s="39" t="n">
        <v>393490.41</v>
      </c>
      <c r="AF12" s="39" t="n">
        <v>394511.49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143186.09</v>
      </c>
      <c r="H13" s="38" t="n">
        <v>141183.28</v>
      </c>
      <c r="I13" s="38" t="n">
        <v>0</v>
      </c>
      <c r="J13" s="38" t="n">
        <v>0</v>
      </c>
      <c r="K13" s="38" t="n">
        <v>19311.11</v>
      </c>
      <c r="L13" s="38" t="n">
        <v>19215.94</v>
      </c>
      <c r="M13" s="38" t="n">
        <v>6874.88</v>
      </c>
      <c r="N13" s="38" t="n">
        <v>6874.88</v>
      </c>
      <c r="O13" s="38" t="n">
        <v>3965.87</v>
      </c>
      <c r="P13" s="38" t="n">
        <v>3967.57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5781.82</v>
      </c>
      <c r="X13" s="38" t="n">
        <v>5781.82</v>
      </c>
      <c r="Y13" s="38" t="n">
        <v>4895.36</v>
      </c>
      <c r="Z13" s="38" t="n">
        <v>4895.36</v>
      </c>
      <c r="AA13" s="38" t="n">
        <v>8368.61</v>
      </c>
      <c r="AB13" s="38" t="n">
        <v>7782.39</v>
      </c>
      <c r="AC13" s="38" t="n">
        <v>0</v>
      </c>
      <c r="AD13" s="38" t="n">
        <v>0</v>
      </c>
      <c r="AE13" s="39" t="n">
        <v>192383.74</v>
      </c>
      <c r="AF13" s="39" t="n">
        <v>189701.24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33310.6</v>
      </c>
      <c r="H14" s="38" t="n">
        <v>32922.5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33310.6</v>
      </c>
      <c r="AF14" s="39" t="n">
        <v>32922.5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2269201.12</v>
      </c>
      <c r="H18" s="39" t="n">
        <v>2300475.11</v>
      </c>
      <c r="I18" s="39" t="n">
        <v>976.12</v>
      </c>
      <c r="J18" s="39" t="n">
        <v>2874.87</v>
      </c>
      <c r="K18" s="39" t="n">
        <v>359192.13</v>
      </c>
      <c r="L18" s="39" t="n">
        <v>362768.88</v>
      </c>
      <c r="M18" s="39" t="n">
        <v>821224.04</v>
      </c>
      <c r="N18" s="39" t="n">
        <v>835902.02</v>
      </c>
      <c r="O18" s="39" t="n">
        <v>175940.96</v>
      </c>
      <c r="P18" s="39" t="n">
        <v>164698.53</v>
      </c>
      <c r="Q18" s="39" t="n">
        <v>35060.35</v>
      </c>
      <c r="R18" s="39" t="n">
        <v>28786.45</v>
      </c>
      <c r="S18" s="39" t="n">
        <v>4500</v>
      </c>
      <c r="T18" s="39" t="n">
        <v>4000</v>
      </c>
      <c r="U18" s="39" t="n">
        <v>461982.98</v>
      </c>
      <c r="V18" s="39" t="n">
        <v>446145.62</v>
      </c>
      <c r="W18" s="39" t="n">
        <v>1588640.54</v>
      </c>
      <c r="X18" s="39" t="n">
        <v>2137453.12</v>
      </c>
      <c r="Y18" s="39" t="n">
        <v>658839.63</v>
      </c>
      <c r="Z18" s="39" t="n">
        <v>553011.66</v>
      </c>
      <c r="AA18" s="39" t="n">
        <v>154586.8</v>
      </c>
      <c r="AB18" s="39" t="n">
        <v>138089.43</v>
      </c>
      <c r="AC18" s="39" t="n">
        <v>0</v>
      </c>
      <c r="AD18" s="39" t="n">
        <v>0</v>
      </c>
      <c r="AE18" s="39" t="n">
        <v>6530144.67</v>
      </c>
      <c r="AF18" s="39" t="n">
        <v>6974205.69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32366.3</v>
      </c>
      <c r="H19" s="38" t="n">
        <v>36399.38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241807.17</v>
      </c>
      <c r="N19" s="38" t="n">
        <v>230849.85</v>
      </c>
      <c r="O19" s="38" t="n">
        <v>3037.8</v>
      </c>
      <c r="P19" s="38" t="n">
        <v>3037.8</v>
      </c>
      <c r="Q19" s="38" t="n">
        <v>69974.34</v>
      </c>
      <c r="R19" s="38" t="n">
        <v>8487.16</v>
      </c>
      <c r="S19" s="38" t="n">
        <v>0</v>
      </c>
      <c r="T19" s="38" t="n">
        <v>0</v>
      </c>
      <c r="U19" s="38" t="n">
        <v>91280.48</v>
      </c>
      <c r="V19" s="38" t="n">
        <v>58930.1</v>
      </c>
      <c r="W19" s="38" t="n">
        <v>93799.93</v>
      </c>
      <c r="X19" s="38" t="n">
        <v>157592.04</v>
      </c>
      <c r="Y19" s="38" t="n">
        <v>186042.4</v>
      </c>
      <c r="Z19" s="38" t="n">
        <v>120005.65</v>
      </c>
      <c r="AA19" s="38" t="n">
        <v>873.52</v>
      </c>
      <c r="AB19" s="38" t="n">
        <v>1022.3</v>
      </c>
      <c r="AC19" s="38" t="n">
        <v>0</v>
      </c>
      <c r="AD19" s="38" t="n">
        <v>0</v>
      </c>
      <c r="AE19" s="39" t="n">
        <v>719181.94</v>
      </c>
      <c r="AF19" s="39" t="n">
        <v>616324.28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16541.48</v>
      </c>
      <c r="H23" s="38" t="n">
        <v>22522.32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976</v>
      </c>
      <c r="N23" s="38" t="n">
        <v>976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1396.57</v>
      </c>
      <c r="V23" s="38" t="n">
        <v>0</v>
      </c>
      <c r="W23" s="38" t="n">
        <v>789.34</v>
      </c>
      <c r="X23" s="38" t="n">
        <v>789.34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19703.39</v>
      </c>
      <c r="AF23" s="39" t="n">
        <v>24287.66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6221</v>
      </c>
      <c r="H25" s="38" t="n">
        <v>1420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6221</v>
      </c>
      <c r="AF25" s="39" t="n">
        <v>1420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1000</v>
      </c>
      <c r="AB26" s="38" t="n">
        <v>1000</v>
      </c>
      <c r="AC26" s="38" t="n">
        <v>0</v>
      </c>
      <c r="AD26" s="38" t="n">
        <v>0</v>
      </c>
      <c r="AE26" s="39" t="n">
        <v>1000</v>
      </c>
      <c r="AF26" s="39" t="n">
        <v>100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55128.78</v>
      </c>
      <c r="H29" s="39" t="n">
        <v>73121.7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242783.17</v>
      </c>
      <c r="N29" s="39" t="n">
        <v>231825.85</v>
      </c>
      <c r="O29" s="39" t="n">
        <v>3037.8</v>
      </c>
      <c r="P29" s="39" t="n">
        <v>3037.8</v>
      </c>
      <c r="Q29" s="39" t="n">
        <v>69974.34</v>
      </c>
      <c r="R29" s="39" t="n">
        <v>8487.16</v>
      </c>
      <c r="S29" s="39" t="n">
        <v>0</v>
      </c>
      <c r="T29" s="39" t="n">
        <v>0</v>
      </c>
      <c r="U29" s="39" t="n">
        <v>92677.05</v>
      </c>
      <c r="V29" s="39" t="n">
        <v>58930.1</v>
      </c>
      <c r="W29" s="39" t="n">
        <v>94589.27</v>
      </c>
      <c r="X29" s="39" t="n">
        <v>158381.38</v>
      </c>
      <c r="Y29" s="39" t="n">
        <v>186042.4</v>
      </c>
      <c r="Z29" s="39" t="n">
        <v>120005.65</v>
      </c>
      <c r="AA29" s="39" t="n">
        <v>1873.52</v>
      </c>
      <c r="AB29" s="39" t="n">
        <v>2022.3</v>
      </c>
      <c r="AC29" s="39" t="n">
        <v>0</v>
      </c>
      <c r="AD29" s="39" t="n">
        <v>0</v>
      </c>
      <c r="AE29" s="39" t="n">
        <v>746106.33</v>
      </c>
      <c r="AF29" s="39" t="n">
        <v>655811.94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2330580.09</v>
      </c>
      <c r="H30" s="39" t="n">
        <v>2330580.09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2330580.09</v>
      </c>
      <c r="AF30" s="39" t="n">
        <v>2330580.09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1208901.84</v>
      </c>
      <c r="H31" s="39" t="n">
        <v>1131494.73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1208901.84</v>
      </c>
      <c r="AF31" s="39" t="n">
        <v>1131494.73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5863811.83</v>
      </c>
      <c r="H32" s="50" t="n">
        <v>5835671.63</v>
      </c>
      <c r="I32" s="50" t="n">
        <v>976.12</v>
      </c>
      <c r="J32" s="50" t="n">
        <v>2874.87</v>
      </c>
      <c r="K32" s="50" t="n">
        <v>359192.13</v>
      </c>
      <c r="L32" s="50" t="n">
        <v>362768.88</v>
      </c>
      <c r="M32" s="50" t="n">
        <v>1064007.21</v>
      </c>
      <c r="N32" s="50" t="n">
        <v>1067727.87</v>
      </c>
      <c r="O32" s="50" t="n">
        <v>178978.76</v>
      </c>
      <c r="P32" s="50" t="n">
        <v>167736.33</v>
      </c>
      <c r="Q32" s="50" t="n">
        <v>105034.69</v>
      </c>
      <c r="R32" s="50" t="n">
        <v>37273.61</v>
      </c>
      <c r="S32" s="50" t="n">
        <v>4500</v>
      </c>
      <c r="T32" s="50" t="n">
        <v>4000</v>
      </c>
      <c r="U32" s="50" t="n">
        <v>554660.03</v>
      </c>
      <c r="V32" s="50" t="n">
        <v>505075.72</v>
      </c>
      <c r="W32" s="50" t="n">
        <v>1683229.81</v>
      </c>
      <c r="X32" s="50" t="n">
        <v>2295834.5</v>
      </c>
      <c r="Y32" s="50" t="n">
        <v>844882.03</v>
      </c>
      <c r="Z32" s="50" t="n">
        <v>673017.31</v>
      </c>
      <c r="AA32" s="50" t="n">
        <v>156460.32</v>
      </c>
      <c r="AB32" s="50" t="n">
        <v>140111.73</v>
      </c>
      <c r="AC32" s="50" t="n">
        <v>0</v>
      </c>
      <c r="AD32" s="50" t="n">
        <v>0</v>
      </c>
      <c r="AE32" s="39" t="n">
        <v>10815732.93</v>
      </c>
      <c r="AF32" s="39" t="n">
        <v>11092092.45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nna Bocca</cp:lastModifiedBy>
  <cp:lastPrinted>2015-05-23T07:59:41Z</cp:lastPrinted>
  <dcterms:modified xsi:type="dcterms:W3CDTF">2017-03-24T13:53:52Z</dcterms:modified>
  <cp:revision>0</cp:revision>
  <dc:subject/>
  <dc:title/>
</cp:coreProperties>
</file>